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                                                                              Приложение №1  к порядку составления и</t>
  </si>
  <si>
    <t xml:space="preserve">                                                                              утверждения финансово-хозяйственной                                                                                                                                                                                           деятельности муниципальных учреждений,</t>
  </si>
  <si>
    <t xml:space="preserve">подведомственных Управлению образования</t>
  </si>
  <si>
    <t xml:space="preserve"> Администрации Яйского муниципального района</t>
  </si>
  <si>
    <t xml:space="preserve">                                                        </t>
  </si>
  <si>
    <r>
      <rPr>
        <sz val="12"/>
        <rFont val="Courier New"/>
        <family val="3"/>
        <charset val="204"/>
      </rPr>
      <t xml:space="preserve">                                             </t>
    </r>
    <r>
      <rPr>
        <b val="true"/>
        <sz val="12"/>
        <rFont val="Courier New"/>
        <family val="3"/>
        <charset val="204"/>
      </rPr>
      <t xml:space="preserve"> </t>
    </r>
  </si>
  <si>
    <t xml:space="preserve">УТВЕРЖДАЮ</t>
  </si>
  <si>
    <t xml:space="preserve">Начальник Управления образования</t>
  </si>
  <si>
    <t xml:space="preserve">Т.Г.Герасименко</t>
  </si>
  <si>
    <t xml:space="preserve">                            (подпись)     (расшифровка подписи)</t>
  </si>
  <si>
    <t xml:space="preserve">                         «____»______________________ </t>
  </si>
  <si>
    <t xml:space="preserve">                                            (дата утверждения)</t>
  </si>
  <si>
    <t xml:space="preserve">План финансово - хозяйственной деятельности</t>
  </si>
  <si>
    <t xml:space="preserve">на 20_15_  год </t>
  </si>
  <si>
    <t xml:space="preserve">Дата предыдущего плана ФХД</t>
  </si>
  <si>
    <t xml:space="preserve">Форма по КФД</t>
  </si>
  <si>
    <t xml:space="preserve">                                                "__01_"__января_ 20_15г.</t>
  </si>
  <si>
    <t xml:space="preserve">Дата</t>
  </si>
  <si>
    <t xml:space="preserve">Наименование муниципального бюджетного (автономного) учреждения (подразделения)</t>
  </si>
  <si>
    <t xml:space="preserve">Муниципальное бюджетное  общеобразовательное учреждение «Марьевская основная общеобразовательная школа им.В.Д.Федорова»</t>
  </si>
  <si>
    <t xml:space="preserve">по ОКПО  50579436</t>
  </si>
  <si>
    <t xml:space="preserve">ИНН / КПП</t>
  </si>
  <si>
    <t xml:space="preserve">Единица измерения: тыс.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Яйского муниципального района</t>
  </si>
  <si>
    <t xml:space="preserve">Адрес фактического местонахождения муниципального  бюджетного учреждения (подразделения)</t>
  </si>
  <si>
    <t xml:space="preserve">652104, Россия, Кемеровская область, Яйский район, д.Марьевка, ул. Школьная,1</t>
  </si>
  <si>
    <t xml:space="preserve">I.  Сведения о деятельности муниципального  бюджетного учреждения </t>
  </si>
  <si>
    <t xml:space="preserve">1.1.. Свидетельство о внесении в реестр собственности Кемеровской  </t>
  </si>
  <si>
    <t xml:space="preserve">области:                                                      </t>
  </si>
  <si>
    <t xml:space="preserve">реестровый номер                                              </t>
  </si>
  <si>
    <t xml:space="preserve">дата присвоения реестрового номера                            </t>
  </si>
  <si>
    <t xml:space="preserve">1.2. Цели деятельности муниципального  бюджетного учреждения (подразделения):</t>
  </si>
  <si>
    <t xml:space="preserve"> Образовательная</t>
  </si>
  <si>
    <t xml:space="preserve">1.3. Виды деятельности муниципального  бюджетного учреждения (подразделения):</t>
  </si>
  <si>
    <t xml:space="preserve"> 80.21.1  Общее образование; 8/0.10.1 Дошкольное образование</t>
  </si>
  <si>
    <t xml:space="preserve">Сведения о руководителе учреждения                           </t>
  </si>
  <si>
    <t xml:space="preserve">1.4. Ф.И.О. руководителя учреждения и занимаемая должность    </t>
  </si>
  <si>
    <t xml:space="preserve">Ткачева Лилия Ивановна директор</t>
  </si>
  <si>
    <t xml:space="preserve">1.5. Сведения о трудовом договоре, заключенном с руководителем учреждения:</t>
  </si>
  <si>
    <t xml:space="preserve">дата заключения договора                                      </t>
  </si>
  <si>
    <t xml:space="preserve">01.09.2013г.</t>
  </si>
  <si>
    <t xml:space="preserve">номер трудового договора                                      </t>
  </si>
  <si>
    <t xml:space="preserve">наименование органа государственной власти, заключившего трудовой договор        </t>
  </si>
  <si>
    <t xml:space="preserve"> Управление образования Администрации Яйского муниципального района</t>
  </si>
  <si>
    <t xml:space="preserve">Срок действия трудового договора, заключенного  с руководителем учреждения</t>
  </si>
  <si>
    <t xml:space="preserve">бессрочный</t>
  </si>
  <si>
    <t xml:space="preserve">2.Показатели финансового состояния учреждения</t>
  </si>
  <si>
    <t xml:space="preserve">            </t>
  </si>
  <si>
    <t xml:space="preserve">тыс.руб.</t>
  </si>
  <si>
    <t xml:space="preserve">Поквартальная детализация плановых показателей</t>
  </si>
  <si>
    <t xml:space="preserve">Сумма всего</t>
  </si>
  <si>
    <t xml:space="preserve">В том числе по кварталам</t>
  </si>
  <si>
    <t xml:space="preserve">Наименование показателя</t>
  </si>
  <si>
    <t xml:space="preserve">I</t>
  </si>
  <si>
    <t xml:space="preserve">II</t>
  </si>
  <si>
    <t xml:space="preserve">III</t>
  </si>
  <si>
    <t xml:space="preserve">IV</t>
  </si>
  <si>
    <r>
      <rPr>
        <sz val="12"/>
        <rFont val="Times New Roman"/>
        <family val="1"/>
        <charset val="204"/>
      </rPr>
      <t xml:space="preserve">1.</t>
    </r>
    <r>
      <rPr>
        <b val="true"/>
        <sz val="12"/>
        <rFont val="Times New Roman"/>
        <family val="1"/>
        <charset val="204"/>
      </rPr>
      <t xml:space="preserve"> Нефинансовые активы, всего</t>
    </r>
    <r>
      <rPr>
        <sz val="12"/>
        <rFont val="Times New Roman"/>
        <family val="1"/>
        <charset val="204"/>
      </rPr>
      <t xml:space="preserve">:</t>
    </r>
  </si>
  <si>
    <t xml:space="preserve">из них:</t>
  </si>
  <si>
    <t xml:space="preserve">1.1.Общая балансовая стоимость недвижимого муниципального имущества, всего:</t>
  </si>
  <si>
    <t xml:space="preserve">   в том числе:</t>
  </si>
  <si>
    <t xml:space="preserve">1.1.1.Стоимость имущества, закрепленного собственником имущества за бюджетным учреждением на праве оперативного управления</t>
  </si>
  <si>
    <t xml:space="preserve">1.1.2. Стоимость имущества, приобретенного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бюджетным 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выч.амморт</t>
  </si>
  <si>
    <t xml:space="preserve">1.2.Общая балансовая стоимость движимого муниципального имущества, всего </t>
  </si>
  <si>
    <t xml:space="preserve">    в том числе:</t>
  </si>
  <si>
    <t xml:space="preserve">1.2.1.Общая балансовая стоимость особо ценного движимого имущества</t>
  </si>
  <si>
    <t xml:space="preserve">1.2.2.Остаточная стоимость особо ценного движимого имущества </t>
  </si>
  <si>
    <t xml:space="preserve">1.2.3. Иное имущество</t>
  </si>
  <si>
    <t xml:space="preserve">         2.Финансовые активы, всего</t>
  </si>
  <si>
    <t xml:space="preserve">2.1.Дебиторская задолженность по доходам, полученным за счет средств областного бюджета</t>
  </si>
  <si>
    <t xml:space="preserve">2.2.Дебиторская задолженность по выданным авансам, полученным за счет средств областного бюджета</t>
  </si>
  <si>
    <t xml:space="preserve">2.3. Дебиторская задолженность по выданным авансам за счет доходов, полученных от платной и иной приносящей доход деятельности</t>
  </si>
  <si>
    <t xml:space="preserve">      3.Обязательства, всего</t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из них:</t>
    </r>
  </si>
  <si>
    <t xml:space="preserve">3.1.Просроченная кредиторская задолженность</t>
  </si>
  <si>
    <t xml:space="preserve">3.2.Кредиторская задолженность по расчетам с поставщиками и подрядчиками за счет средств областного бюджета, всего</t>
  </si>
  <si>
    <t xml:space="preserve">3.3. .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Показатели по поступлениям и выплатам учреждения</t>
  </si>
  <si>
    <t xml:space="preserve">Код по бюджетной классификации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Субсидия на  иные цели 5</t>
  </si>
  <si>
    <t xml:space="preserve">Бюджетные инвестиции</t>
  </si>
  <si>
    <t xml:space="preserve">Поступления от оказания государственным учреждением услуг (выполнения работ), предоставление которых для физических и юридических лиц осуществляется на платной основе, всего </t>
  </si>
  <si>
    <t xml:space="preserve">Поступления от иной приносящей доход деятельности, всего  ???</t>
  </si>
  <si>
    <t xml:space="preserve">Планируемый остаток средств на конец планируемого года</t>
  </si>
  <si>
    <t xml:space="preserve">Выплаты, всего</t>
  </si>
  <si>
    <t xml:space="preserve">в том числе иные цели 5</t>
  </si>
  <si>
    <t xml:space="preserve">Оплата труда и начисления на выплаты по оплате труда:</t>
  </si>
  <si>
    <t xml:space="preserve">Заработная плата</t>
  </si>
  <si>
    <t xml:space="preserve">в т.ч. з/плата</t>
  </si>
  <si>
    <t xml:space="preserve">стимулирование труда воспитателей</t>
  </si>
  <si>
    <t xml:space="preserve">стимулирование труда медиков</t>
  </si>
  <si>
    <t xml:space="preserve">семейные группы</t>
  </si>
  <si>
    <t xml:space="preserve">Прочие выплаты</t>
  </si>
  <si>
    <t xml:space="preserve">в т.ч.метод.литер.</t>
  </si>
  <si>
    <t xml:space="preserve">прочие</t>
  </si>
  <si>
    <t xml:space="preserve">Начисления на выплаты по оплате труда</t>
  </si>
  <si>
    <t xml:space="preserve">иные цели 5</t>
  </si>
  <si>
    <t xml:space="preserve">в т.ч. начисл.на оплату труда</t>
  </si>
  <si>
    <t xml:space="preserve">Оплата работ, услуг, всего</t>
  </si>
  <si>
    <t xml:space="preserve">Услуги связи  всего</t>
  </si>
  <si>
    <t xml:space="preserve">услуги связи</t>
  </si>
  <si>
    <t xml:space="preserve">в том числе  иные цели 5</t>
  </si>
  <si>
    <t xml:space="preserve">Транспортные услуги</t>
  </si>
  <si>
    <t xml:space="preserve">Коммунальные услуги</t>
  </si>
  <si>
    <t xml:space="preserve">ЖБО</t>
  </si>
  <si>
    <t xml:space="preserve">отопление</t>
  </si>
  <si>
    <t xml:space="preserve">электроэнергия</t>
  </si>
  <si>
    <t xml:space="preserve">водоснабжение</t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в т.ч. аутсорсинг</t>
  </si>
  <si>
    <t xml:space="preserve">услуги</t>
  </si>
  <si>
    <t xml:space="preserve">Прочие услуги      </t>
  </si>
  <si>
    <t xml:space="preserve"> услуги</t>
  </si>
  <si>
    <t xml:space="preserve">оплата за курсы</t>
  </si>
  <si>
    <t xml:space="preserve">контент-фильтрация</t>
  </si>
  <si>
    <t xml:space="preserve">Прочие расходы</t>
  </si>
  <si>
    <t xml:space="preserve">в т.ч. налог на имущество</t>
  </si>
  <si>
    <t xml:space="preserve">расходы</t>
  </si>
  <si>
    <t xml:space="preserve">?????</t>
  </si>
  <si>
    <t xml:space="preserve">Увеличение стоимости основных средств</t>
  </si>
  <si>
    <t xml:space="preserve">В т.ч.учебные расходы</t>
  </si>
  <si>
    <t xml:space="preserve">внебюджет</t>
  </si>
  <si>
    <t xml:space="preserve">Увеличение стоимости материальных запасов</t>
  </si>
  <si>
    <t xml:space="preserve">в т.ч. учебные расходы</t>
  </si>
  <si>
    <t xml:space="preserve">увелич.стоим.МЗ</t>
  </si>
  <si>
    <t xml:space="preserve">общеобраз. субвенция, кл.руководство, воспитатели, медики</t>
  </si>
  <si>
    <t xml:space="preserve">в том числе ФОТ</t>
  </si>
  <si>
    <t xml:space="preserve">ИТОГО субсидия</t>
  </si>
  <si>
    <t xml:space="preserve">Руководитель </t>
  </si>
  <si>
    <r>
      <rPr>
        <sz val="12"/>
        <rFont val="Times New Roman"/>
        <family val="1"/>
        <charset val="204"/>
      </rPr>
      <t xml:space="preserve">муниципального</t>
    </r>
    <r>
      <rPr>
        <sz val="12"/>
        <rFont val="Courier New"/>
        <family val="3"/>
        <charset val="204"/>
      </rPr>
      <t xml:space="preserve"> </t>
    </r>
    <r>
      <rPr>
        <sz val="12"/>
        <rFont val="Times New Roman"/>
        <family val="1"/>
        <charset val="204"/>
      </rPr>
      <t xml:space="preserve">учреждения</t>
    </r>
    <r>
      <rPr>
        <sz val="12"/>
        <rFont val="Courier New"/>
        <family val="3"/>
        <charset val="204"/>
      </rPr>
      <t xml:space="preserve">       ____________________________________                                                                                                                </t>
    </r>
  </si>
  <si>
    <t xml:space="preserve">Ткачева Л.И.</t>
  </si>
  <si>
    <t xml:space="preserve">                            (подпись)      (расшифровка подписи)</t>
  </si>
  <si>
    <r>
      <rPr>
        <sz val="12"/>
        <rFont val="Times New Roman"/>
        <family val="1"/>
        <charset val="204"/>
      </rPr>
      <t xml:space="preserve">Главный бухгалтер                                    </t>
    </r>
    <r>
      <rPr>
        <sz val="12"/>
        <rFont val="Courier New"/>
        <family val="3"/>
        <charset val="204"/>
      </rPr>
      <t xml:space="preserve">                  </t>
    </r>
  </si>
  <si>
    <t xml:space="preserve">Сергеева Н.В.</t>
  </si>
  <si>
    <t xml:space="preserve">муниципального  учреждения  ______________         (подпись)расшифровка подписи) </t>
  </si>
  <si>
    <r>
      <rPr>
        <sz val="12"/>
        <rFont val="Times New Roman"/>
        <family val="1"/>
        <charset val="204"/>
      </rPr>
      <t xml:space="preserve">Исполнитель</t>
    </r>
    <r>
      <rPr>
        <sz val="12"/>
        <rFont val="Courier New"/>
        <family val="3"/>
        <charset val="204"/>
      </rPr>
      <t xml:space="preserve">                    </t>
    </r>
    <r>
      <rPr>
        <u val="single"/>
        <sz val="12"/>
        <rFont val="Courier New"/>
        <family val="3"/>
        <charset val="204"/>
      </rPr>
      <t xml:space="preserve">___________________________________</t>
    </r>
    <r>
      <rPr>
        <sz val="12"/>
        <rFont val="Courier New"/>
        <family val="3"/>
        <charset val="204"/>
      </rPr>
      <t xml:space="preserve">                                   </t>
    </r>
  </si>
  <si>
    <t xml:space="preserve">                   Сергеева Н.В.</t>
  </si>
  <si>
    <r>
      <rPr>
        <sz val="12"/>
        <rFont val="Courier New"/>
        <family val="3"/>
        <charset val="204"/>
      </rPr>
      <t xml:space="preserve"> </t>
    </r>
    <r>
      <rPr>
        <sz val="12"/>
        <rFont val="Times New Roman"/>
        <family val="1"/>
        <charset val="204"/>
      </rPr>
      <t xml:space="preserve">телефон</t>
    </r>
    <r>
      <rPr>
        <sz val="12"/>
        <rFont val="Courier New"/>
        <family val="3"/>
        <charset val="204"/>
      </rPr>
      <t xml:space="preserve"> 2-44-87                      (</t>
    </r>
    <r>
      <rPr>
        <sz val="12"/>
        <rFont val="Times New Roman"/>
        <family val="1"/>
        <charset val="204"/>
      </rPr>
      <t xml:space="preserve">подпись)                     (расшифровка подписи</t>
    </r>
    <r>
      <rPr>
        <sz val="12"/>
        <rFont val="Courier New"/>
        <family val="3"/>
        <charset val="204"/>
      </rPr>
      <t xml:space="preserve">)                    </t>
    </r>
    <r>
      <rPr>
        <sz val="12"/>
        <rFont val="Times New Roman"/>
        <family val="1"/>
        <charset val="204"/>
      </rPr>
      <t xml:space="preserve">                              </t>
    </r>
  </si>
  <si>
    <t xml:space="preserve">«_26_____»__января_____2015___ г.</t>
  </si>
  <si>
    <t xml:space="preserve">                     (д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 ;\-#,##0\ "/>
    <numFmt numFmtId="167" formatCode="0.0"/>
    <numFmt numFmtId="168" formatCode="@"/>
    <numFmt numFmtId="169" formatCode="0.0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Courier New"/>
      <family val="3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20.28"/>
    <col collapsed="false" customWidth="true" hidden="false" outlineLevel="0" max="7" min="7" style="0" width="13.7"/>
    <col collapsed="false" customWidth="true" hidden="false" outlineLevel="0" max="9" min="9" style="0" width="11.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/>
    </row>
    <row r="8" customFormat="false" ht="16.5" hidden="false" customHeight="false" outlineLevel="0" collapsed="false">
      <c r="A8" s="3" t="s">
        <v>5</v>
      </c>
      <c r="B8" s="4"/>
      <c r="C8" s="4"/>
      <c r="D8" s="4"/>
      <c r="E8" s="5" t="s">
        <v>6</v>
      </c>
      <c r="F8" s="5"/>
    </row>
    <row r="9" customFormat="false" ht="15.75" hidden="false" customHeight="false" outlineLevel="0" collapsed="false">
      <c r="A9" s="6"/>
    </row>
    <row r="10" customFormat="false" ht="33" hidden="false" customHeight="true" outlineLevel="0" collapsed="false">
      <c r="B10" s="7" t="s">
        <v>7</v>
      </c>
      <c r="C10" s="7"/>
      <c r="F10" s="8" t="s">
        <v>8</v>
      </c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8" t="s">
        <v>10</v>
      </c>
    </row>
    <row r="13" customFormat="false" ht="15.75" hidden="false" customHeight="false" outlineLevel="0" collapsed="false">
      <c r="F13" s="8" t="s">
        <v>11</v>
      </c>
    </row>
    <row r="14" customFormat="false" ht="15.75" hidden="false" customHeight="false" outlineLevel="0" collapsed="false">
      <c r="A14" s="6"/>
    </row>
    <row r="15" customFormat="false" ht="18" hidden="false" customHeight="false" outlineLevel="0" collapsed="false">
      <c r="A15" s="6"/>
      <c r="B15" s="9"/>
      <c r="C15" s="9"/>
    </row>
    <row r="16" customFormat="false" ht="18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</row>
    <row r="18" customFormat="false" ht="15.75" hidden="false" customHeight="true" outlineLevel="0" collapsed="false">
      <c r="A18" s="12"/>
      <c r="B18" s="12"/>
      <c r="C18" s="12"/>
      <c r="D18" s="12"/>
      <c r="E18" s="11"/>
      <c r="F18" s="11"/>
      <c r="G18" s="12"/>
    </row>
    <row r="19" customFormat="false" ht="31.5" hidden="false" customHeight="true" outlineLevel="0" collapsed="false">
      <c r="A19" s="12" t="s">
        <v>14</v>
      </c>
      <c r="B19" s="12"/>
      <c r="C19" s="12"/>
      <c r="D19" s="12"/>
      <c r="E19" s="11"/>
      <c r="F19" s="11"/>
      <c r="G19" s="13" t="s">
        <v>15</v>
      </c>
    </row>
    <row r="20" customFormat="false" ht="31.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3" t="s">
        <v>17</v>
      </c>
    </row>
    <row r="21" customFormat="false" ht="68.25" hidden="false" customHeight="true" outlineLevel="0" collapsed="false">
      <c r="A21" s="14" t="s">
        <v>18</v>
      </c>
      <c r="B21" s="14"/>
      <c r="C21" s="14"/>
      <c r="D21" s="15" t="s">
        <v>19</v>
      </c>
      <c r="E21" s="15"/>
      <c r="F21" s="15"/>
      <c r="G21" s="15" t="s">
        <v>20</v>
      </c>
    </row>
    <row r="22" customFormat="false" ht="15.75" hidden="false" customHeight="true" outlineLevel="0" collapsed="false">
      <c r="A22" s="15" t="s">
        <v>21</v>
      </c>
      <c r="B22" s="15"/>
      <c r="C22" s="15"/>
      <c r="D22" s="15" t="n">
        <v>4246001097</v>
      </c>
      <c r="E22" s="15" t="n">
        <v>424601001</v>
      </c>
      <c r="F22" s="15"/>
      <c r="G22" s="14"/>
    </row>
    <row r="23" customFormat="false" ht="15.75" hidden="false" customHeight="false" outlineLevel="0" collapsed="false">
      <c r="A23" s="16" t="s">
        <v>22</v>
      </c>
      <c r="B23" s="17"/>
      <c r="C23" s="18"/>
      <c r="D23" s="14"/>
      <c r="E23" s="16"/>
      <c r="F23" s="18"/>
      <c r="G23" s="15" t="s">
        <v>23</v>
      </c>
    </row>
    <row r="24" customFormat="false" ht="15.75" hidden="false" customHeight="true" outlineLevel="0" collapsed="false">
      <c r="A24" s="15" t="s">
        <v>24</v>
      </c>
      <c r="B24" s="15"/>
      <c r="C24" s="15"/>
      <c r="D24" s="14" t="s">
        <v>25</v>
      </c>
      <c r="E24" s="14"/>
      <c r="F24" s="14"/>
      <c r="G24" s="14"/>
    </row>
    <row r="25" customFormat="false" ht="15.75" hidden="false" customHeight="true" outlineLevel="0" collapsed="false">
      <c r="A25" s="15"/>
      <c r="B25" s="15"/>
      <c r="C25" s="15"/>
      <c r="D25" s="14"/>
      <c r="E25" s="14"/>
      <c r="F25" s="14"/>
      <c r="G25" s="14"/>
    </row>
    <row r="26" customFormat="false" ht="1.5" hidden="false" customHeight="true" outlineLevel="0" collapsed="false">
      <c r="A26" s="15"/>
      <c r="B26" s="15"/>
      <c r="C26" s="15"/>
      <c r="D26" s="14"/>
      <c r="E26" s="14"/>
      <c r="F26" s="14"/>
      <c r="G26" s="14"/>
    </row>
    <row r="27" customFormat="false" ht="35.25" hidden="false" customHeight="true" outlineLevel="0" collapsed="false">
      <c r="A27" s="15" t="s">
        <v>26</v>
      </c>
      <c r="B27" s="15"/>
      <c r="C27" s="15"/>
      <c r="D27" s="14" t="s">
        <v>27</v>
      </c>
      <c r="E27" s="14"/>
      <c r="F27" s="14"/>
      <c r="G27" s="14"/>
    </row>
    <row r="28" customFormat="false" ht="15.75" hidden="true" customHeight="true" outlineLevel="0" collapsed="false">
      <c r="A28" s="15"/>
      <c r="B28" s="15"/>
      <c r="C28" s="15"/>
      <c r="D28" s="14"/>
      <c r="E28" s="14"/>
      <c r="F28" s="14"/>
      <c r="G28" s="14"/>
    </row>
    <row r="29" customFormat="false" ht="15.75" hidden="true" customHeight="true" outlineLevel="0" collapsed="false">
      <c r="A29" s="15"/>
      <c r="B29" s="15"/>
      <c r="C29" s="15"/>
      <c r="D29" s="14"/>
      <c r="E29" s="14"/>
      <c r="F29" s="14"/>
      <c r="G29" s="14"/>
    </row>
    <row r="30" customFormat="false" ht="37.5" hidden="false" customHeight="true" outlineLevel="0" collapsed="false">
      <c r="A30" s="19" t="s">
        <v>28</v>
      </c>
      <c r="B30" s="19"/>
      <c r="C30" s="19"/>
      <c r="D30" s="19"/>
      <c r="E30" s="19"/>
      <c r="F30" s="19"/>
      <c r="G30" s="19"/>
    </row>
    <row r="31" customFormat="false" ht="28.5" hidden="false" customHeight="true" outlineLevel="0" collapsed="false">
      <c r="A31" s="20" t="s">
        <v>29</v>
      </c>
      <c r="B31" s="20"/>
      <c r="C31" s="20"/>
      <c r="D31" s="20"/>
      <c r="E31" s="20"/>
      <c r="F31" s="21"/>
      <c r="G31" s="21"/>
    </row>
    <row r="32" customFormat="false" ht="15" hidden="false" customHeight="true" outlineLevel="0" collapsed="false">
      <c r="A32" s="22" t="s">
        <v>30</v>
      </c>
      <c r="B32" s="22"/>
      <c r="C32" s="22"/>
      <c r="D32" s="22"/>
      <c r="E32" s="22"/>
      <c r="F32" s="21"/>
      <c r="G32" s="21"/>
    </row>
    <row r="33" customFormat="false" ht="16.5" hidden="false" customHeight="true" outlineLevel="0" collapsed="false">
      <c r="A33" s="23" t="s">
        <v>31</v>
      </c>
      <c r="B33" s="23"/>
      <c r="C33" s="23"/>
      <c r="D33" s="23"/>
      <c r="E33" s="23"/>
      <c r="F33" s="21"/>
      <c r="G33" s="21"/>
    </row>
    <row r="34" customFormat="false" ht="16.5" hidden="false" customHeight="true" outlineLevel="0" collapsed="false">
      <c r="A34" s="23" t="s">
        <v>32</v>
      </c>
      <c r="B34" s="23"/>
      <c r="C34" s="23"/>
      <c r="D34" s="23"/>
      <c r="E34" s="23"/>
      <c r="F34" s="21"/>
      <c r="G34" s="21"/>
    </row>
    <row r="35" customFormat="false" ht="28.5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</row>
    <row r="36" customFormat="false" ht="1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</row>
    <row r="37" customFormat="false" ht="28.5" hidden="false" customHeight="true" outlineLevel="0" collapsed="false">
      <c r="A37" s="24" t="s">
        <v>35</v>
      </c>
      <c r="B37" s="24"/>
      <c r="C37" s="24"/>
      <c r="D37" s="24"/>
      <c r="E37" s="24"/>
      <c r="F37" s="25"/>
      <c r="G37" s="25"/>
    </row>
    <row r="38" customFormat="false" ht="15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A39" s="23" t="s">
        <v>37</v>
      </c>
      <c r="B39" s="23"/>
      <c r="C39" s="23"/>
      <c r="D39" s="23"/>
      <c r="E39" s="23"/>
      <c r="F39" s="26"/>
      <c r="G39" s="26"/>
    </row>
    <row r="40" customFormat="false" ht="36" hidden="false" customHeight="true" outlineLevel="0" collapsed="false">
      <c r="A40" s="23" t="s">
        <v>38</v>
      </c>
      <c r="B40" s="23"/>
      <c r="C40" s="23"/>
      <c r="D40" s="23"/>
      <c r="E40" s="23"/>
      <c r="F40" s="26" t="s">
        <v>39</v>
      </c>
      <c r="G40" s="26"/>
    </row>
    <row r="41" customFormat="false" ht="28.5" hidden="false" customHeight="true" outlineLevel="0" collapsed="false">
      <c r="A41" s="23" t="s">
        <v>40</v>
      </c>
      <c r="B41" s="23"/>
      <c r="C41" s="23"/>
      <c r="D41" s="23"/>
      <c r="E41" s="23"/>
      <c r="F41" s="26"/>
      <c r="G41" s="26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6"/>
      <c r="G42" s="26"/>
    </row>
    <row r="43" customFormat="false" ht="16.5" hidden="false" customHeight="true" outlineLevel="0" collapsed="false">
      <c r="A43" s="23" t="s">
        <v>41</v>
      </c>
      <c r="B43" s="23"/>
      <c r="C43" s="23"/>
      <c r="D43" s="23"/>
      <c r="E43" s="23"/>
      <c r="F43" s="26" t="s">
        <v>42</v>
      </c>
      <c r="G43" s="26"/>
    </row>
    <row r="44" customFormat="false" ht="16.5" hidden="false" customHeight="true" outlineLevel="0" collapsed="false">
      <c r="A44" s="23" t="s">
        <v>43</v>
      </c>
      <c r="B44" s="23"/>
      <c r="C44" s="23"/>
      <c r="D44" s="23"/>
      <c r="E44" s="23"/>
      <c r="F44" s="27" t="n">
        <v>24</v>
      </c>
      <c r="G44" s="27"/>
    </row>
    <row r="45" customFormat="false" ht="52.5" hidden="false" customHeight="true" outlineLevel="0" collapsed="false">
      <c r="A45" s="24" t="s">
        <v>44</v>
      </c>
      <c r="B45" s="24"/>
      <c r="C45" s="24"/>
      <c r="D45" s="24"/>
      <c r="E45" s="28" t="s">
        <v>45</v>
      </c>
      <c r="F45" s="28"/>
      <c r="G45" s="28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9"/>
      <c r="G46" s="29"/>
    </row>
    <row r="47" customFormat="false" ht="48" hidden="false" customHeight="true" outlineLevel="0" collapsed="false">
      <c r="A47" s="30" t="s">
        <v>46</v>
      </c>
      <c r="B47" s="30"/>
      <c r="C47" s="30"/>
      <c r="D47" s="30"/>
      <c r="E47" s="30"/>
      <c r="F47" s="14" t="s">
        <v>47</v>
      </c>
      <c r="G47" s="14"/>
    </row>
    <row r="48" customFormat="false" ht="18.75" hidden="false" customHeight="false" outlineLevel="0" collapsed="false">
      <c r="A48" s="31" t="s">
        <v>48</v>
      </c>
      <c r="B48" s="31"/>
      <c r="C48" s="31"/>
      <c r="D48" s="31"/>
    </row>
    <row r="49" customFormat="false" ht="18" hidden="false" customHeight="false" outlineLevel="0" collapsed="false">
      <c r="A49" s="32"/>
    </row>
    <row r="50" customFormat="false" ht="15.75" hidden="false" customHeight="false" outlineLevel="0" collapsed="false">
      <c r="A50" s="33" t="s">
        <v>49</v>
      </c>
      <c r="E50" s="0" t="s">
        <v>50</v>
      </c>
    </row>
    <row r="51" customFormat="false" ht="31.5" hidden="false" customHeight="true" outlineLevel="0" collapsed="false">
      <c r="A51" s="34"/>
      <c r="B51" s="35" t="s">
        <v>51</v>
      </c>
      <c r="C51" s="35"/>
      <c r="D51" s="35"/>
      <c r="E51" s="35"/>
      <c r="F51" s="35"/>
    </row>
    <row r="52" customFormat="false" ht="16.5" hidden="false" customHeight="true" outlineLevel="0" collapsed="false">
      <c r="A52" s="36"/>
      <c r="B52" s="35" t="s">
        <v>52</v>
      </c>
      <c r="C52" s="37" t="s">
        <v>53</v>
      </c>
      <c r="D52" s="37"/>
      <c r="E52" s="37"/>
      <c r="F52" s="37"/>
    </row>
    <row r="53" customFormat="false" ht="16.5" hidden="false" customHeight="false" outlineLevel="0" collapsed="false">
      <c r="A53" s="38" t="s">
        <v>54</v>
      </c>
      <c r="B53" s="35"/>
      <c r="C53" s="39" t="s">
        <v>55</v>
      </c>
      <c r="D53" s="39" t="s">
        <v>56</v>
      </c>
      <c r="E53" s="40" t="s">
        <v>57</v>
      </c>
      <c r="F53" s="40" t="s">
        <v>58</v>
      </c>
    </row>
    <row r="54" customFormat="false" ht="16.5" hidden="false" customHeight="false" outlineLevel="0" collapsed="false">
      <c r="A54" s="41" t="s">
        <v>59</v>
      </c>
      <c r="B54" s="40" t="n">
        <v>24765034</v>
      </c>
      <c r="C54" s="40" t="n">
        <v>24765</v>
      </c>
      <c r="D54" s="40" t="n">
        <v>24765</v>
      </c>
      <c r="E54" s="40" t="n">
        <v>24765</v>
      </c>
      <c r="F54" s="40" t="n">
        <v>24765</v>
      </c>
    </row>
    <row r="55" customFormat="false" ht="16.5" hidden="false" customHeight="false" outlineLevel="0" collapsed="false">
      <c r="A55" s="41" t="s">
        <v>60</v>
      </c>
      <c r="B55" s="40"/>
      <c r="C55" s="40"/>
      <c r="D55" s="40"/>
      <c r="E55" s="40"/>
      <c r="F55" s="40"/>
    </row>
    <row r="56" customFormat="false" ht="48" hidden="false" customHeight="false" outlineLevel="0" collapsed="false">
      <c r="A56" s="41" t="s">
        <v>61</v>
      </c>
      <c r="B56" s="40" t="n">
        <v>18605458.88</v>
      </c>
      <c r="C56" s="40" t="n">
        <v>18605458.88</v>
      </c>
      <c r="D56" s="40" t="n">
        <v>18605458.88</v>
      </c>
      <c r="E56" s="40" t="n">
        <v>18605458.88</v>
      </c>
      <c r="F56" s="40" t="n">
        <v>18605458.88</v>
      </c>
    </row>
    <row r="57" customFormat="false" ht="16.5" hidden="false" customHeight="false" outlineLevel="0" collapsed="false">
      <c r="A57" s="41" t="s">
        <v>62</v>
      </c>
      <c r="B57" s="40"/>
      <c r="C57" s="40"/>
      <c r="D57" s="40"/>
      <c r="E57" s="40"/>
      <c r="F57" s="40"/>
    </row>
    <row r="58" customFormat="false" ht="63.75" hidden="false" customHeight="false" outlineLevel="0" collapsed="false">
      <c r="A58" s="41" t="s">
        <v>63</v>
      </c>
      <c r="B58" s="40" t="n">
        <v>18605458.88</v>
      </c>
      <c r="C58" s="40" t="n">
        <v>18605458.88</v>
      </c>
      <c r="D58" s="40" t="n">
        <v>18605458.88</v>
      </c>
      <c r="E58" s="40" t="n">
        <v>18605458.88</v>
      </c>
      <c r="F58" s="40" t="n">
        <v>18605458.88</v>
      </c>
    </row>
    <row r="59" customFormat="false" ht="63.75" hidden="false" customHeight="false" outlineLevel="0" collapsed="false">
      <c r="A59" s="41" t="s">
        <v>64</v>
      </c>
      <c r="B59" s="40"/>
      <c r="C59" s="40"/>
      <c r="D59" s="40"/>
      <c r="E59" s="40"/>
      <c r="F59" s="40"/>
    </row>
    <row r="60" customFormat="false" ht="63.75" hidden="false" customHeight="false" outlineLevel="0" collapsed="false">
      <c r="A60" s="41" t="s">
        <v>65</v>
      </c>
      <c r="B60" s="40"/>
      <c r="C60" s="40"/>
      <c r="D60" s="40"/>
      <c r="E60" s="40"/>
      <c r="F60" s="40"/>
    </row>
    <row r="61" customFormat="false" ht="32.25" hidden="false" customHeight="false" outlineLevel="0" collapsed="false">
      <c r="A61" s="41" t="s">
        <v>66</v>
      </c>
      <c r="B61" s="40" t="n">
        <v>9807118</v>
      </c>
      <c r="C61" s="40" t="n">
        <v>9807118.26</v>
      </c>
      <c r="D61" s="40" t="n">
        <v>9807118.26</v>
      </c>
      <c r="E61" s="40" t="n">
        <v>9807118.26</v>
      </c>
      <c r="F61" s="40" t="n">
        <v>9807118.26</v>
      </c>
      <c r="G61" s="0" t="s">
        <v>67</v>
      </c>
    </row>
    <row r="62" customFormat="false" ht="32.25" hidden="false" customHeight="false" outlineLevel="0" collapsed="false">
      <c r="A62" s="41" t="s">
        <v>68</v>
      </c>
      <c r="B62" s="40" t="n">
        <v>6159574.81</v>
      </c>
      <c r="C62" s="40" t="n">
        <v>6159574.8</v>
      </c>
      <c r="D62" s="40" t="n">
        <v>6159574.8</v>
      </c>
      <c r="E62" s="40" t="n">
        <v>6159574.8</v>
      </c>
      <c r="F62" s="40" t="n">
        <v>6159574.8</v>
      </c>
    </row>
    <row r="63" customFormat="false" ht="16.5" hidden="false" customHeight="false" outlineLevel="0" collapsed="false">
      <c r="A63" s="41" t="s">
        <v>69</v>
      </c>
      <c r="B63" s="40"/>
      <c r="C63" s="40"/>
      <c r="D63" s="40"/>
      <c r="E63" s="40"/>
      <c r="F63" s="40"/>
    </row>
    <row r="64" customFormat="false" ht="32.25" hidden="false" customHeight="false" outlineLevel="0" collapsed="false">
      <c r="A64" s="41" t="s">
        <v>70</v>
      </c>
      <c r="B64" s="40" t="n">
        <v>6159574.81</v>
      </c>
      <c r="C64" s="40" t="n">
        <v>6159574.81</v>
      </c>
      <c r="D64" s="40" t="n">
        <v>6159574.81</v>
      </c>
      <c r="E64" s="40" t="n">
        <v>6159574.81</v>
      </c>
      <c r="F64" s="40" t="n">
        <v>6159574.81</v>
      </c>
    </row>
    <row r="65" customFormat="false" ht="42.75" hidden="false" customHeight="true" outlineLevel="0" collapsed="false">
      <c r="A65" s="42" t="s">
        <v>71</v>
      </c>
      <c r="B65" s="40" t="n">
        <v>2308185.8</v>
      </c>
      <c r="C65" s="40" t="n">
        <v>2308185.8</v>
      </c>
      <c r="D65" s="40" t="n">
        <v>2308185.8</v>
      </c>
      <c r="E65" s="40" t="n">
        <v>2308185.8</v>
      </c>
      <c r="F65" s="40" t="n">
        <v>2308185.8</v>
      </c>
    </row>
    <row r="66" customFormat="false" ht="24" hidden="false" customHeight="true" outlineLevel="0" collapsed="false">
      <c r="A66" s="43" t="s">
        <v>72</v>
      </c>
      <c r="B66" s="15"/>
      <c r="C66" s="15"/>
      <c r="D66" s="15"/>
      <c r="E66" s="15"/>
      <c r="F66" s="15"/>
      <c r="G66" s="0" t="s">
        <v>67</v>
      </c>
    </row>
    <row r="67" customFormat="false" ht="16.5" hidden="false" customHeight="false" outlineLevel="0" collapsed="false">
      <c r="A67" s="44" t="s">
        <v>73</v>
      </c>
      <c r="B67" s="40"/>
      <c r="C67" s="40"/>
      <c r="D67" s="40"/>
      <c r="E67" s="40"/>
      <c r="F67" s="40"/>
    </row>
    <row r="68" customFormat="false" ht="16.5" hidden="false" customHeight="false" outlineLevel="0" collapsed="false">
      <c r="A68" s="41" t="s">
        <v>60</v>
      </c>
      <c r="B68" s="40"/>
      <c r="C68" s="40"/>
      <c r="D68" s="40"/>
      <c r="E68" s="40"/>
      <c r="F68" s="40"/>
    </row>
    <row r="69" customFormat="false" ht="12.75" hidden="false" customHeight="true" outlineLevel="0" collapsed="false">
      <c r="A69" s="26" t="s">
        <v>74</v>
      </c>
      <c r="B69" s="45"/>
      <c r="C69" s="26"/>
      <c r="D69" s="26"/>
      <c r="E69" s="26"/>
      <c r="F69" s="26"/>
    </row>
    <row r="70" customFormat="false" ht="12.75" hidden="false" customHeight="false" outlineLevel="0" collapsed="false">
      <c r="A70" s="26"/>
      <c r="B70" s="45"/>
      <c r="C70" s="26"/>
      <c r="D70" s="26"/>
      <c r="E70" s="26"/>
      <c r="F70" s="26"/>
    </row>
    <row r="71" customFormat="false" ht="13.5" hidden="false" customHeight="false" outlineLevel="0" collapsed="false">
      <c r="A71" s="26"/>
      <c r="B71" s="45"/>
      <c r="C71" s="26"/>
      <c r="D71" s="26"/>
      <c r="E71" s="26"/>
      <c r="F71" s="26"/>
    </row>
    <row r="72" customFormat="false" ht="48" hidden="false" customHeight="false" outlineLevel="0" collapsed="false">
      <c r="A72" s="41" t="s">
        <v>75</v>
      </c>
      <c r="B72" s="46"/>
      <c r="C72" s="46"/>
      <c r="D72" s="46"/>
      <c r="E72" s="46"/>
      <c r="F72" s="46"/>
    </row>
    <row r="73" customFormat="false" ht="63.75" hidden="false" customHeight="false" outlineLevel="0" collapsed="false">
      <c r="A73" s="41" t="s">
        <v>76</v>
      </c>
      <c r="B73" s="46"/>
      <c r="C73" s="46"/>
      <c r="D73" s="46"/>
      <c r="E73" s="46"/>
      <c r="F73" s="46"/>
    </row>
    <row r="74" customFormat="false" ht="16.5" hidden="false" customHeight="false" outlineLevel="0" collapsed="false">
      <c r="A74" s="44" t="s">
        <v>77</v>
      </c>
      <c r="B74" s="46"/>
      <c r="C74" s="46"/>
      <c r="D74" s="46"/>
      <c r="E74" s="46"/>
      <c r="F74" s="46"/>
    </row>
    <row r="75" customFormat="false" ht="16.5" hidden="false" customHeight="false" outlineLevel="0" collapsed="false">
      <c r="A75" s="44" t="s">
        <v>78</v>
      </c>
      <c r="B75" s="46"/>
      <c r="C75" s="46"/>
      <c r="D75" s="46"/>
      <c r="E75" s="46"/>
      <c r="F75" s="46"/>
    </row>
    <row r="76" customFormat="false" ht="32.25" hidden="false" customHeight="false" outlineLevel="0" collapsed="false">
      <c r="A76" s="41" t="s">
        <v>79</v>
      </c>
      <c r="B76" s="46"/>
      <c r="C76" s="46"/>
      <c r="D76" s="46"/>
      <c r="E76" s="46"/>
      <c r="F76" s="46"/>
    </row>
    <row r="77" customFormat="false" ht="48" hidden="false" customHeight="false" outlineLevel="0" collapsed="false">
      <c r="A77" s="41" t="s">
        <v>80</v>
      </c>
      <c r="B77" s="46"/>
      <c r="C77" s="46"/>
      <c r="D77" s="46"/>
      <c r="E77" s="46"/>
      <c r="F77" s="46"/>
    </row>
    <row r="78" customFormat="false" ht="63.75" hidden="false" customHeight="false" outlineLevel="0" collapsed="false">
      <c r="A78" s="41" t="s">
        <v>81</v>
      </c>
      <c r="B78" s="46"/>
      <c r="C78" s="46"/>
      <c r="D78" s="46"/>
      <c r="E78" s="46"/>
      <c r="F78" s="46"/>
    </row>
    <row r="79" customFormat="false" ht="38.25" hidden="false" customHeight="false" outlineLevel="0" collapsed="false">
      <c r="A79" s="47" t="s">
        <v>82</v>
      </c>
    </row>
    <row r="80" customFormat="false" ht="16.5" hidden="false" customHeight="true" outlineLevel="0" collapsed="false">
      <c r="A80" s="35" t="s">
        <v>54</v>
      </c>
      <c r="B80" s="35" t="s">
        <v>83</v>
      </c>
      <c r="C80" s="35" t="s">
        <v>52</v>
      </c>
      <c r="D80" s="35" t="s">
        <v>51</v>
      </c>
      <c r="E80" s="35"/>
      <c r="F80" s="35"/>
      <c r="G80" s="35"/>
    </row>
    <row r="81" customFormat="false" ht="16.5" hidden="false" customHeight="false" outlineLevel="0" collapsed="false">
      <c r="A81" s="35"/>
      <c r="B81" s="35"/>
      <c r="C81" s="35"/>
      <c r="D81" s="46" t="s">
        <v>55</v>
      </c>
      <c r="E81" s="48" t="s">
        <v>56</v>
      </c>
      <c r="F81" s="48" t="s">
        <v>57</v>
      </c>
      <c r="G81" s="48" t="s">
        <v>58</v>
      </c>
    </row>
    <row r="82" customFormat="false" ht="32.25" hidden="false" customHeight="false" outlineLevel="0" collapsed="false">
      <c r="A82" s="49" t="s">
        <v>84</v>
      </c>
      <c r="B82" s="46" t="s">
        <v>85</v>
      </c>
      <c r="C82" s="46"/>
      <c r="D82" s="46"/>
      <c r="E82" s="46"/>
      <c r="F82" s="46"/>
      <c r="G82" s="46"/>
    </row>
    <row r="83" customFormat="false" ht="16.5" hidden="false" customHeight="false" outlineLevel="0" collapsed="false">
      <c r="A83" s="50" t="s">
        <v>86</v>
      </c>
      <c r="B83" s="46" t="s">
        <v>85</v>
      </c>
      <c r="C83" s="51" t="n">
        <f aca="false">C94</f>
        <v>11153624</v>
      </c>
      <c r="D83" s="51" t="n">
        <f aca="false">D94</f>
        <v>3563428.9</v>
      </c>
      <c r="E83" s="51" t="n">
        <f aca="false">E94</f>
        <v>3350192.1</v>
      </c>
      <c r="F83" s="51" t="n">
        <f aca="false">F94</f>
        <v>2120004</v>
      </c>
      <c r="G83" s="51" t="n">
        <f aca="false">G94</f>
        <v>2119999</v>
      </c>
    </row>
    <row r="84" customFormat="false" ht="16.5" hidden="false" customHeight="false" outlineLevel="0" collapsed="false">
      <c r="A84" s="49" t="s">
        <v>87</v>
      </c>
      <c r="B84" s="46" t="s">
        <v>85</v>
      </c>
      <c r="C84" s="51"/>
      <c r="D84" s="51"/>
      <c r="E84" s="51"/>
      <c r="F84" s="51"/>
      <c r="G84" s="51"/>
    </row>
    <row r="85" customFormat="false" ht="32.25" hidden="false" customHeight="false" outlineLevel="0" collapsed="false">
      <c r="A85" s="49" t="s">
        <v>88</v>
      </c>
      <c r="B85" s="46" t="s">
        <v>85</v>
      </c>
      <c r="C85" s="51" t="n">
        <f aca="false">C83-C86-C91</f>
        <v>11003624</v>
      </c>
      <c r="D85" s="51" t="n">
        <f aca="false">D94-D86-D91</f>
        <v>3488428.9</v>
      </c>
      <c r="E85" s="51" t="n">
        <f aca="false">E94-E86-E91</f>
        <v>3275192.1</v>
      </c>
      <c r="F85" s="51" t="n">
        <f aca="false">F94-F86-F91</f>
        <v>2120004</v>
      </c>
      <c r="G85" s="51" t="n">
        <f aca="false">G94-G86-G91</f>
        <v>2119999</v>
      </c>
    </row>
    <row r="86" customFormat="false" ht="16.5" hidden="false" customHeight="false" outlineLevel="0" collapsed="false">
      <c r="A86" s="52" t="s">
        <v>89</v>
      </c>
      <c r="B86" s="46"/>
      <c r="C86" s="51" t="n">
        <f aca="false">C97</f>
        <v>0</v>
      </c>
      <c r="D86" s="51" t="n">
        <f aca="false">D102+D112+D123+D130+D134</f>
        <v>0</v>
      </c>
      <c r="E86" s="51" t="n">
        <f aca="false">E97</f>
        <v>0</v>
      </c>
      <c r="F86" s="51" t="n">
        <f aca="false">F97</f>
        <v>0</v>
      </c>
      <c r="G86" s="51" t="n">
        <f aca="false">G97</f>
        <v>0</v>
      </c>
    </row>
    <row r="87" customFormat="false" ht="16.5" hidden="false" customHeight="false" outlineLevel="0" collapsed="false">
      <c r="A87" s="49" t="s">
        <v>90</v>
      </c>
      <c r="B87" s="46"/>
      <c r="C87" s="51"/>
      <c r="D87" s="51"/>
      <c r="E87" s="51"/>
      <c r="F87" s="51"/>
      <c r="G87" s="51"/>
    </row>
    <row r="88" customFormat="false" ht="15.75" hidden="false" customHeight="true" outlineLevel="0" collapsed="false">
      <c r="A88" s="53" t="s">
        <v>91</v>
      </c>
      <c r="B88" s="54"/>
      <c r="C88" s="55"/>
      <c r="D88" s="55"/>
      <c r="E88" s="55"/>
      <c r="F88" s="55"/>
      <c r="G88" s="55"/>
    </row>
    <row r="89" customFormat="false" ht="15.75" hidden="false" customHeight="false" outlineLevel="0" collapsed="false">
      <c r="A89" s="53"/>
      <c r="B89" s="54"/>
      <c r="C89" s="55"/>
      <c r="D89" s="55"/>
      <c r="E89" s="55"/>
      <c r="F89" s="55"/>
      <c r="G89" s="55"/>
    </row>
    <row r="90" customFormat="false" ht="16.5" hidden="false" customHeight="false" outlineLevel="0" collapsed="false">
      <c r="A90" s="53"/>
      <c r="B90" s="46" t="s">
        <v>85</v>
      </c>
      <c r="C90" s="55"/>
      <c r="D90" s="55"/>
      <c r="E90" s="55"/>
      <c r="F90" s="55"/>
      <c r="G90" s="55"/>
    </row>
    <row r="91" customFormat="false" ht="32.25" hidden="false" customHeight="false" outlineLevel="0" collapsed="false">
      <c r="A91" s="49" t="s">
        <v>92</v>
      </c>
      <c r="B91" s="46" t="s">
        <v>85</v>
      </c>
      <c r="C91" s="51" t="n">
        <f aca="false">C152+C147</f>
        <v>150000</v>
      </c>
      <c r="D91" s="51" t="n">
        <f aca="false">D152+D147</f>
        <v>75000</v>
      </c>
      <c r="E91" s="51" t="n">
        <f aca="false">E152+E147</f>
        <v>75000</v>
      </c>
      <c r="F91" s="51" t="n">
        <f aca="false">F152+F147</f>
        <v>0</v>
      </c>
      <c r="G91" s="51" t="n">
        <f aca="false">G152+G147</f>
        <v>0</v>
      </c>
    </row>
    <row r="92" customFormat="false" ht="12.75" hidden="false" customHeight="true" outlineLevel="0" collapsed="false">
      <c r="A92" s="53" t="s">
        <v>93</v>
      </c>
      <c r="B92" s="35" t="s">
        <v>85</v>
      </c>
      <c r="C92" s="55"/>
      <c r="D92" s="55"/>
      <c r="E92" s="55"/>
      <c r="F92" s="55"/>
      <c r="G92" s="55"/>
    </row>
    <row r="93" customFormat="false" ht="13.5" hidden="false" customHeight="false" outlineLevel="0" collapsed="false">
      <c r="A93" s="53"/>
      <c r="B93" s="35"/>
      <c r="C93" s="55"/>
      <c r="D93" s="55"/>
      <c r="E93" s="55"/>
      <c r="F93" s="55"/>
      <c r="G93" s="55"/>
    </row>
    <row r="94" customFormat="false" ht="12.75" hidden="false" customHeight="true" outlineLevel="0" collapsed="false">
      <c r="A94" s="56" t="s">
        <v>94</v>
      </c>
      <c r="B94" s="35" t="n">
        <v>900</v>
      </c>
      <c r="C94" s="55" t="n">
        <f aca="false">D94+E94+F94+G94</f>
        <v>11153624</v>
      </c>
      <c r="D94" s="55" t="n">
        <f aca="false">D98+D116+D139+D143</f>
        <v>3563428.9</v>
      </c>
      <c r="E94" s="55" t="n">
        <f aca="false">E98+E116+E139+E143</f>
        <v>3350192.1</v>
      </c>
      <c r="F94" s="55" t="n">
        <f aca="false">F98+F116+F139+F143</f>
        <v>2120004</v>
      </c>
      <c r="G94" s="55" t="n">
        <f aca="false">G98+G116+G139+G143</f>
        <v>2119999</v>
      </c>
    </row>
    <row r="95" customFormat="false" ht="13.5" hidden="false" customHeight="true" outlineLevel="0" collapsed="false">
      <c r="A95" s="56"/>
      <c r="B95" s="35"/>
      <c r="C95" s="55"/>
      <c r="D95" s="55"/>
      <c r="E95" s="55"/>
      <c r="F95" s="55"/>
      <c r="G95" s="55"/>
    </row>
    <row r="96" customFormat="false" ht="13.5" hidden="false" customHeight="true" outlineLevel="0" collapsed="false">
      <c r="B96" s="46"/>
      <c r="C96" s="51"/>
      <c r="D96" s="51"/>
      <c r="E96" s="51"/>
      <c r="F96" s="51"/>
      <c r="G96" s="51"/>
    </row>
    <row r="97" customFormat="false" ht="16.5" hidden="false" customHeight="false" outlineLevel="0" collapsed="false">
      <c r="A97" s="52" t="s">
        <v>95</v>
      </c>
      <c r="B97" s="46"/>
      <c r="C97" s="51" t="n">
        <f aca="false">D97+E97+F97+G97</f>
        <v>0</v>
      </c>
      <c r="D97" s="51" t="n">
        <f aca="false">D102+D112+D120+D123+D130+D134+D140+D149+D146</f>
        <v>0</v>
      </c>
      <c r="E97" s="51" t="n">
        <f aca="false">E102+E112+E120+E123+E130+E134+E140+E149+E146</f>
        <v>0</v>
      </c>
      <c r="F97" s="51"/>
      <c r="G97" s="51"/>
    </row>
    <row r="98" customFormat="false" ht="32.25" hidden="false" customHeight="false" outlineLevel="0" collapsed="false">
      <c r="A98" s="50" t="s">
        <v>96</v>
      </c>
      <c r="B98" s="57" t="n">
        <v>210</v>
      </c>
      <c r="C98" s="58" t="n">
        <f aca="false">C100+C106+C109</f>
        <v>7930939</v>
      </c>
      <c r="D98" s="58" t="n">
        <f aca="false">D100+D106+D109</f>
        <v>1982736</v>
      </c>
      <c r="E98" s="58" t="n">
        <f aca="false">E100+E106+E109</f>
        <v>1982736</v>
      </c>
      <c r="F98" s="58" t="n">
        <f aca="false">F100+F106+F109</f>
        <v>1982736</v>
      </c>
      <c r="G98" s="58" t="n">
        <f aca="false">G100+G106+G109</f>
        <v>1982731</v>
      </c>
    </row>
    <row r="99" customFormat="false" ht="16.5" hidden="false" customHeight="false" outlineLevel="0" collapsed="false">
      <c r="A99" s="49" t="s">
        <v>60</v>
      </c>
      <c r="B99" s="46"/>
      <c r="C99" s="46"/>
      <c r="D99" s="46"/>
      <c r="E99" s="46"/>
      <c r="F99" s="46"/>
      <c r="G99" s="46"/>
      <c r="I99" s="59"/>
    </row>
    <row r="100" customFormat="false" ht="16.5" hidden="false" customHeight="false" outlineLevel="0" collapsed="false">
      <c r="A100" s="49" t="s">
        <v>97</v>
      </c>
      <c r="B100" s="46" t="n">
        <v>211</v>
      </c>
      <c r="C100" s="46" t="n">
        <f aca="false">D100+E100+F100+G100</f>
        <v>6091351</v>
      </c>
      <c r="D100" s="60" t="n">
        <f aca="false">D101+D102+D103+D104+D105</f>
        <v>1522839</v>
      </c>
      <c r="E100" s="60" t="n">
        <f aca="false">E101+E102+E103+E104+E105</f>
        <v>1522839</v>
      </c>
      <c r="F100" s="60" t="n">
        <f aca="false">F101+F102+F103+F104+F105</f>
        <v>1522839</v>
      </c>
      <c r="G100" s="60" t="n">
        <f aca="false">G101+G102+G103+G104+G105</f>
        <v>1522834</v>
      </c>
      <c r="I100" s="59"/>
    </row>
    <row r="101" customFormat="false" ht="16.5" hidden="false" customHeight="false" outlineLevel="0" collapsed="false">
      <c r="A101" s="49" t="s">
        <v>98</v>
      </c>
      <c r="B101" s="46"/>
      <c r="C101" s="46" t="n">
        <f aca="false">D101+E101+F101+G101</f>
        <v>6091351</v>
      </c>
      <c r="D101" s="39" t="n">
        <v>1522839</v>
      </c>
      <c r="E101" s="39" t="n">
        <v>1522839</v>
      </c>
      <c r="F101" s="39" t="n">
        <v>1522839</v>
      </c>
      <c r="G101" s="39" t="n">
        <v>1522834</v>
      </c>
      <c r="H101" s="61"/>
      <c r="I101" s="59"/>
    </row>
    <row r="102" customFormat="false" ht="16.5" hidden="false" customHeight="false" outlineLevel="0" collapsed="false">
      <c r="A102" s="62"/>
      <c r="B102" s="63"/>
      <c r="C102" s="63" t="n">
        <f aca="false">D102+E102+F102+G102</f>
        <v>0</v>
      </c>
      <c r="D102" s="64"/>
      <c r="E102" s="64"/>
      <c r="F102" s="64"/>
      <c r="G102" s="64"/>
      <c r="H102" s="65" t="n">
        <f aca="false">C102+C112</f>
        <v>0</v>
      </c>
      <c r="I102" s="59"/>
    </row>
    <row r="103" customFormat="false" ht="16.5" hidden="false" customHeight="false" outlineLevel="0" collapsed="false">
      <c r="A103" s="62" t="s">
        <v>99</v>
      </c>
      <c r="B103" s="63"/>
      <c r="C103" s="63" t="n">
        <f aca="false">D103+E103+F103+G103</f>
        <v>0</v>
      </c>
      <c r="D103" s="66"/>
      <c r="E103" s="66"/>
      <c r="F103" s="66"/>
      <c r="G103" s="66"/>
      <c r="H103" s="65" t="n">
        <f aca="false">C103+C113</f>
        <v>0</v>
      </c>
      <c r="I103" s="65"/>
    </row>
    <row r="104" customFormat="false" ht="16.5" hidden="false" customHeight="false" outlineLevel="0" collapsed="false">
      <c r="A104" s="62" t="s">
        <v>100</v>
      </c>
      <c r="B104" s="63"/>
      <c r="C104" s="63" t="n">
        <f aca="false">D104+E104+F104+G104</f>
        <v>0</v>
      </c>
      <c r="D104" s="64"/>
      <c r="E104" s="64"/>
      <c r="F104" s="64"/>
      <c r="G104" s="64"/>
      <c r="H104" s="65" t="n">
        <f aca="false">C104+C113</f>
        <v>0</v>
      </c>
    </row>
    <row r="105" customFormat="false" ht="16.5" hidden="false" customHeight="false" outlineLevel="0" collapsed="false">
      <c r="A105" s="62" t="s">
        <v>101</v>
      </c>
      <c r="B105" s="63"/>
      <c r="C105" s="63" t="n">
        <f aca="false">D105+E105+F105+G105</f>
        <v>0</v>
      </c>
      <c r="D105" s="64"/>
      <c r="E105" s="64"/>
      <c r="F105" s="64"/>
      <c r="G105" s="64"/>
      <c r="H105" s="65" t="n">
        <f aca="false">C105+C115</f>
        <v>0</v>
      </c>
    </row>
    <row r="106" customFormat="false" ht="16.5" hidden="false" customHeight="false" outlineLevel="0" collapsed="false">
      <c r="A106" s="50" t="s">
        <v>102</v>
      </c>
      <c r="B106" s="46" t="n">
        <v>212</v>
      </c>
      <c r="C106" s="46" t="n">
        <f aca="false">D106+E106+F106+G106</f>
        <v>0</v>
      </c>
      <c r="D106" s="46" t="n">
        <f aca="false">D107+D108</f>
        <v>0</v>
      </c>
      <c r="E106" s="46" t="n">
        <f aca="false">E107+E108</f>
        <v>0</v>
      </c>
      <c r="F106" s="46" t="n">
        <f aca="false">F107+F108</f>
        <v>0</v>
      </c>
      <c r="G106" s="46" t="n">
        <f aca="false">G107+G108</f>
        <v>0</v>
      </c>
    </row>
    <row r="107" customFormat="false" ht="16.5" hidden="false" customHeight="false" outlineLevel="0" collapsed="false">
      <c r="A107" s="49" t="s">
        <v>103</v>
      </c>
      <c r="B107" s="46"/>
      <c r="C107" s="46" t="n">
        <f aca="false">D107+E107+F107+G107</f>
        <v>0</v>
      </c>
      <c r="D107" s="39"/>
      <c r="E107" s="39"/>
      <c r="F107" s="39"/>
      <c r="G107" s="39"/>
      <c r="I107" s="65"/>
    </row>
    <row r="108" customFormat="false" ht="16.5" hidden="false" customHeight="false" outlineLevel="0" collapsed="false">
      <c r="A108" s="49" t="s">
        <v>104</v>
      </c>
      <c r="B108" s="46"/>
      <c r="C108" s="46" t="n">
        <f aca="false">D108+E108+F108+G108</f>
        <v>0</v>
      </c>
      <c r="D108" s="39"/>
      <c r="E108" s="39"/>
      <c r="F108" s="39"/>
      <c r="G108" s="39"/>
    </row>
    <row r="109" customFormat="false" ht="16.5" hidden="false" customHeight="false" outlineLevel="0" collapsed="false">
      <c r="A109" s="50" t="s">
        <v>105</v>
      </c>
      <c r="B109" s="46" t="n">
        <v>213</v>
      </c>
      <c r="C109" s="60" t="n">
        <f aca="false">D109+E109+F109+G109</f>
        <v>1839588</v>
      </c>
      <c r="D109" s="60" t="n">
        <f aca="false">D110+D111+D112+D113+D114+D115</f>
        <v>459897</v>
      </c>
      <c r="E109" s="60" t="n">
        <f aca="false">E110+E111+E112+E113+E114+E115</f>
        <v>459897</v>
      </c>
      <c r="F109" s="60" t="n">
        <f aca="false">F110+F111+F112+F113+F114+F115</f>
        <v>459897</v>
      </c>
      <c r="G109" s="60" t="n">
        <f aca="false">G110+G111+G112+G113+G114+G115</f>
        <v>459897</v>
      </c>
    </row>
    <row r="110" customFormat="false" ht="16.5" hidden="false" customHeight="false" outlineLevel="0" collapsed="false">
      <c r="A110" s="52" t="s">
        <v>106</v>
      </c>
      <c r="B110" s="46"/>
      <c r="C110" s="60" t="n">
        <f aca="false">D110+E110+F110+G110</f>
        <v>0</v>
      </c>
      <c r="D110" s="60"/>
      <c r="E110" s="60"/>
      <c r="F110" s="60"/>
      <c r="G110" s="60"/>
    </row>
    <row r="111" customFormat="false" ht="16.5" hidden="false" customHeight="false" outlineLevel="0" collapsed="false">
      <c r="A111" s="49" t="s">
        <v>107</v>
      </c>
      <c r="B111" s="46"/>
      <c r="C111" s="60" t="n">
        <f aca="false">D111+E111+F111+G111</f>
        <v>1839588</v>
      </c>
      <c r="D111" s="67" t="n">
        <v>459897</v>
      </c>
      <c r="E111" s="67" t="n">
        <v>459897</v>
      </c>
      <c r="F111" s="67" t="n">
        <v>459897</v>
      </c>
      <c r="G111" s="67" t="n">
        <v>459897</v>
      </c>
    </row>
    <row r="112" customFormat="false" ht="16.5" hidden="false" customHeight="false" outlineLevel="0" collapsed="false">
      <c r="A112" s="62"/>
      <c r="B112" s="63"/>
      <c r="C112" s="68" t="n">
        <f aca="false">D112+E112+F112+G112</f>
        <v>0</v>
      </c>
      <c r="D112" s="69"/>
      <c r="E112" s="69"/>
      <c r="F112" s="69"/>
      <c r="G112" s="69"/>
    </row>
    <row r="113" customFormat="false" ht="16.5" hidden="false" customHeight="false" outlineLevel="0" collapsed="false">
      <c r="A113" s="62" t="s">
        <v>99</v>
      </c>
      <c r="B113" s="63"/>
      <c r="C113" s="68" t="n">
        <f aca="false">D113+E113+F113+G113</f>
        <v>0</v>
      </c>
      <c r="D113" s="69"/>
      <c r="E113" s="69"/>
      <c r="F113" s="69"/>
      <c r="G113" s="69"/>
    </row>
    <row r="114" customFormat="false" ht="16.5" hidden="false" customHeight="false" outlineLevel="0" collapsed="false">
      <c r="A114" s="62" t="s">
        <v>100</v>
      </c>
      <c r="B114" s="63"/>
      <c r="C114" s="68" t="n">
        <f aca="false">D114+E114+F114+G114</f>
        <v>0</v>
      </c>
      <c r="D114" s="69"/>
      <c r="E114" s="69"/>
      <c r="F114" s="69"/>
      <c r="G114" s="69"/>
      <c r="I114" s="70"/>
    </row>
    <row r="115" customFormat="false" ht="16.5" hidden="false" customHeight="false" outlineLevel="0" collapsed="false">
      <c r="A115" s="62" t="s">
        <v>101</v>
      </c>
      <c r="B115" s="63"/>
      <c r="C115" s="68" t="n">
        <f aca="false">D115+E115+F115+G115</f>
        <v>0</v>
      </c>
      <c r="D115" s="69"/>
      <c r="E115" s="69"/>
      <c r="F115" s="69"/>
      <c r="G115" s="69"/>
      <c r="I115" s="70"/>
    </row>
    <row r="116" customFormat="false" ht="16.5" hidden="false" customHeight="false" outlineLevel="0" collapsed="false">
      <c r="A116" s="50" t="s">
        <v>108</v>
      </c>
      <c r="B116" s="57" t="n">
        <v>220</v>
      </c>
      <c r="C116" s="57" t="n">
        <f aca="false">C118+C121+C122+C128+C129+C133</f>
        <v>2418513</v>
      </c>
      <c r="D116" s="57" t="n">
        <f aca="false">D118+D121+D122+D128+D129+D133</f>
        <v>1178456.9</v>
      </c>
      <c r="E116" s="57" t="n">
        <f aca="false">E118+E121+E122+E128+E129+E133</f>
        <v>965520.1</v>
      </c>
      <c r="F116" s="57" t="n">
        <f aca="false">F118+F121+F122+F128+F129+F133</f>
        <v>137268</v>
      </c>
      <c r="G116" s="57" t="n">
        <f aca="false">G118+G121+G122+G128+G129+G133</f>
        <v>137268</v>
      </c>
    </row>
    <row r="117" customFormat="false" ht="16.5" hidden="false" customHeight="false" outlineLevel="0" collapsed="false">
      <c r="A117" s="49" t="s">
        <v>60</v>
      </c>
      <c r="B117" s="46"/>
      <c r="C117" s="46"/>
      <c r="D117" s="46"/>
      <c r="E117" s="46"/>
      <c r="F117" s="46"/>
      <c r="G117" s="46"/>
    </row>
    <row r="118" customFormat="false" ht="16.5" hidden="false" customHeight="false" outlineLevel="0" collapsed="false">
      <c r="A118" s="50" t="s">
        <v>109</v>
      </c>
      <c r="B118" s="46" t="n">
        <v>221</v>
      </c>
      <c r="C118" s="46" t="n">
        <f aca="false">D118+E118+F118+G118</f>
        <v>14694</v>
      </c>
      <c r="D118" s="46" t="n">
        <f aca="false">D119+D120</f>
        <v>8814</v>
      </c>
      <c r="E118" s="46" t="n">
        <f aca="false">E119+E120</f>
        <v>5880</v>
      </c>
      <c r="F118" s="46" t="n">
        <f aca="false">F119+F120</f>
        <v>0</v>
      </c>
      <c r="G118" s="46" t="n">
        <f aca="false">G119+G120</f>
        <v>0</v>
      </c>
    </row>
    <row r="119" customFormat="false" ht="16.5" hidden="false" customHeight="false" outlineLevel="0" collapsed="false">
      <c r="A119" s="71" t="s">
        <v>110</v>
      </c>
      <c r="B119" s="46" t="n">
        <v>221</v>
      </c>
      <c r="C119" s="46" t="n">
        <f aca="false">D119+E119+F119+G119</f>
        <v>14694</v>
      </c>
      <c r="D119" s="46" t="n">
        <v>8814</v>
      </c>
      <c r="E119" s="46" t="n">
        <v>5880</v>
      </c>
      <c r="F119" s="46"/>
      <c r="G119" s="46"/>
    </row>
    <row r="120" customFormat="false" ht="16.5" hidden="false" customHeight="false" outlineLevel="0" collapsed="false">
      <c r="A120" s="52" t="s">
        <v>111</v>
      </c>
      <c r="B120" s="46" t="n">
        <v>221</v>
      </c>
      <c r="C120" s="46" t="n">
        <f aca="false">D120+E120+F120+G120</f>
        <v>0</v>
      </c>
      <c r="D120" s="46"/>
      <c r="E120" s="46"/>
      <c r="F120" s="46"/>
      <c r="G120" s="46"/>
    </row>
    <row r="121" customFormat="false" ht="16.5" hidden="false" customHeight="false" outlineLevel="0" collapsed="false">
      <c r="A121" s="50" t="s">
        <v>112</v>
      </c>
      <c r="B121" s="46" t="n">
        <v>222</v>
      </c>
      <c r="C121" s="46" t="n">
        <f aca="false">D121+E121+F121+G121</f>
        <v>0</v>
      </c>
      <c r="D121" s="46"/>
      <c r="E121" s="46"/>
      <c r="F121" s="46"/>
      <c r="G121" s="46"/>
    </row>
    <row r="122" customFormat="false" ht="16.5" hidden="false" customHeight="false" outlineLevel="0" collapsed="false">
      <c r="A122" s="50" t="s">
        <v>113</v>
      </c>
      <c r="B122" s="46" t="n">
        <v>223</v>
      </c>
      <c r="C122" s="46" t="n">
        <f aca="false">D122+E122+F122+G122</f>
        <v>1275612.22</v>
      </c>
      <c r="D122" s="46" t="n">
        <f aca="false">D123+D124+D125+D126+D127</f>
        <v>700912.51</v>
      </c>
      <c r="E122" s="46" t="n">
        <f aca="false">E123+E124+E125+E126+E127</f>
        <v>574699.71</v>
      </c>
      <c r="F122" s="46" t="n">
        <f aca="false">F123+F124+F125+F126+F127</f>
        <v>0</v>
      </c>
      <c r="G122" s="46" t="n">
        <f aca="false">G123+G124+G125+G126+G127</f>
        <v>0</v>
      </c>
    </row>
    <row r="123" customFormat="false" ht="16.5" hidden="false" customHeight="false" outlineLevel="0" collapsed="false">
      <c r="A123" s="52" t="s">
        <v>95</v>
      </c>
      <c r="B123" s="63"/>
      <c r="C123" s="63" t="n">
        <f aca="false">D123+E123+F123+G123</f>
        <v>0</v>
      </c>
      <c r="D123" s="63"/>
      <c r="E123" s="63"/>
      <c r="F123" s="63"/>
      <c r="G123" s="63"/>
    </row>
    <row r="124" customFormat="false" ht="16.5" hidden="false" customHeight="false" outlineLevel="0" collapsed="false">
      <c r="A124" s="49" t="s">
        <v>114</v>
      </c>
      <c r="B124" s="46"/>
      <c r="C124" s="46" t="n">
        <f aca="false">D124+E124+F124+G124</f>
        <v>35550</v>
      </c>
      <c r="D124" s="46" t="n">
        <v>16000</v>
      </c>
      <c r="E124" s="46" t="n">
        <v>19550</v>
      </c>
      <c r="F124" s="46"/>
      <c r="G124" s="46"/>
    </row>
    <row r="125" customFormat="false" ht="16.5" hidden="false" customHeight="false" outlineLevel="0" collapsed="false">
      <c r="A125" s="49" t="s">
        <v>115</v>
      </c>
      <c r="B125" s="46"/>
      <c r="C125" s="46" t="n">
        <f aca="false">D125+E125+F125+G125</f>
        <v>1124330.27</v>
      </c>
      <c r="D125" s="46" t="n">
        <v>602552</v>
      </c>
      <c r="E125" s="46" t="n">
        <v>521778.27</v>
      </c>
      <c r="F125" s="46"/>
      <c r="G125" s="46"/>
    </row>
    <row r="126" customFormat="false" ht="16.5" hidden="false" customHeight="false" outlineLevel="0" collapsed="false">
      <c r="A126" s="49" t="s">
        <v>116</v>
      </c>
      <c r="B126" s="46"/>
      <c r="C126" s="46" t="n">
        <f aca="false">D126+E126+F126+G126</f>
        <v>99512</v>
      </c>
      <c r="D126" s="46" t="n">
        <v>70126</v>
      </c>
      <c r="E126" s="46" t="n">
        <v>29386</v>
      </c>
      <c r="F126" s="46"/>
      <c r="G126" s="46"/>
    </row>
    <row r="127" customFormat="false" ht="16.5" hidden="false" customHeight="false" outlineLevel="0" collapsed="false">
      <c r="A127" s="49" t="s">
        <v>117</v>
      </c>
      <c r="B127" s="46"/>
      <c r="C127" s="46" t="n">
        <f aca="false">D127+E127+F127+G127</f>
        <v>16219.95</v>
      </c>
      <c r="D127" s="46" t="n">
        <v>12234.51</v>
      </c>
      <c r="E127" s="46" t="n">
        <v>3985.44</v>
      </c>
      <c r="F127" s="46"/>
      <c r="G127" s="46"/>
    </row>
    <row r="128" customFormat="false" ht="16.5" hidden="false" customHeight="false" outlineLevel="0" collapsed="false">
      <c r="A128" s="49" t="s">
        <v>118</v>
      </c>
      <c r="B128" s="46" t="n">
        <v>224</v>
      </c>
      <c r="C128" s="46" t="n">
        <f aca="false">D128+E128+F128+G128</f>
        <v>0</v>
      </c>
      <c r="D128" s="46"/>
      <c r="E128" s="46"/>
      <c r="F128" s="46"/>
      <c r="G128" s="46"/>
    </row>
    <row r="129" customFormat="false" ht="16.5" hidden="false" customHeight="false" outlineLevel="0" collapsed="false">
      <c r="A129" s="72" t="s">
        <v>119</v>
      </c>
      <c r="B129" s="73" t="n">
        <v>225</v>
      </c>
      <c r="C129" s="46" t="n">
        <f aca="false">D129+E129+F129+G129</f>
        <v>228463.78</v>
      </c>
      <c r="D129" s="73" t="n">
        <f aca="false">D131+D132+D130</f>
        <v>124791.89</v>
      </c>
      <c r="E129" s="73" t="n">
        <f aca="false">E131+E132+E130</f>
        <v>103671.89</v>
      </c>
      <c r="F129" s="73" t="n">
        <f aca="false">F131+F132+F130</f>
        <v>0</v>
      </c>
      <c r="G129" s="73" t="n">
        <f aca="false">G131+G132+G130</f>
        <v>0</v>
      </c>
    </row>
    <row r="130" customFormat="false" ht="16.5" hidden="false" customHeight="false" outlineLevel="0" collapsed="false">
      <c r="A130" s="52" t="s">
        <v>95</v>
      </c>
      <c r="B130" s="46"/>
      <c r="C130" s="63" t="n">
        <f aca="false">D130+E130+F130+G130</f>
        <v>0</v>
      </c>
      <c r="D130" s="63"/>
      <c r="E130" s="63"/>
      <c r="F130" s="63"/>
      <c r="G130" s="63"/>
    </row>
    <row r="131" customFormat="false" ht="16.5" hidden="false" customHeight="false" outlineLevel="0" collapsed="false">
      <c r="A131" s="49" t="s">
        <v>120</v>
      </c>
      <c r="B131" s="46"/>
      <c r="C131" s="46" t="n">
        <f aca="false">D131+E131+F131+G131</f>
        <v>105600</v>
      </c>
      <c r="D131" s="39" t="n">
        <v>63360</v>
      </c>
      <c r="E131" s="39" t="n">
        <v>42240</v>
      </c>
      <c r="F131" s="39"/>
      <c r="G131" s="39"/>
    </row>
    <row r="132" customFormat="false" ht="16.5" hidden="false" customHeight="false" outlineLevel="0" collapsed="false">
      <c r="A132" s="49" t="s">
        <v>121</v>
      </c>
      <c r="B132" s="46"/>
      <c r="C132" s="46" t="n">
        <f aca="false">D132+E132+F132+G132</f>
        <v>122863.78</v>
      </c>
      <c r="D132" s="39" t="n">
        <v>61431.89</v>
      </c>
      <c r="E132" s="39" t="n">
        <v>61431.89</v>
      </c>
      <c r="F132" s="39"/>
      <c r="G132" s="39"/>
    </row>
    <row r="133" customFormat="false" ht="16.5" hidden="false" customHeight="false" outlineLevel="0" collapsed="false">
      <c r="A133" s="44" t="s">
        <v>122</v>
      </c>
      <c r="B133" s="73" t="n">
        <v>226</v>
      </c>
      <c r="C133" s="46" t="n">
        <f aca="false">D133+E133+F133+G133</f>
        <v>899743</v>
      </c>
      <c r="D133" s="74" t="n">
        <f aca="false">D135+D136+D138+D137+D134</f>
        <v>343938.5</v>
      </c>
      <c r="E133" s="74" t="n">
        <f aca="false">E135+E136+E138+E137+E134</f>
        <v>281268.5</v>
      </c>
      <c r="F133" s="74" t="n">
        <f aca="false">F135+F136+F138+F137+F134</f>
        <v>137268</v>
      </c>
      <c r="G133" s="74" t="n">
        <f aca="false">G135+G136+G138+G137+G134</f>
        <v>137268</v>
      </c>
    </row>
    <row r="134" customFormat="false" ht="16.5" hidden="false" customHeight="false" outlineLevel="0" collapsed="false">
      <c r="A134" s="52" t="s">
        <v>95</v>
      </c>
      <c r="B134" s="73"/>
      <c r="C134" s="63" t="n">
        <f aca="false">D134+E134+F134+G134</f>
        <v>0</v>
      </c>
      <c r="D134" s="75"/>
      <c r="E134" s="75"/>
      <c r="F134" s="75"/>
      <c r="G134" s="75"/>
    </row>
    <row r="135" customFormat="false" ht="16.5" hidden="false" customHeight="false" outlineLevel="0" collapsed="false">
      <c r="A135" s="41" t="s">
        <v>120</v>
      </c>
      <c r="B135" s="76"/>
      <c r="C135" s="46" t="n">
        <f aca="false">D135+E135+F135+G135</f>
        <v>826398</v>
      </c>
      <c r="D135" s="76" t="n">
        <v>303666</v>
      </c>
      <c r="E135" s="76" t="n">
        <v>248196</v>
      </c>
      <c r="F135" s="76" t="n">
        <v>137268</v>
      </c>
      <c r="G135" s="76" t="n">
        <v>137268</v>
      </c>
    </row>
    <row r="136" customFormat="false" ht="16.5" hidden="false" customHeight="false" outlineLevel="0" collapsed="false">
      <c r="A136" s="41" t="s">
        <v>123</v>
      </c>
      <c r="B136" s="76"/>
      <c r="C136" s="46" t="n">
        <f aca="false">D136+E136+F136+G136</f>
        <v>66145</v>
      </c>
      <c r="D136" s="76" t="n">
        <v>33072.5</v>
      </c>
      <c r="E136" s="76" t="n">
        <v>33072.5</v>
      </c>
      <c r="F136" s="76"/>
      <c r="G136" s="76"/>
    </row>
    <row r="137" customFormat="false" ht="16.5" hidden="false" customHeight="false" outlineLevel="0" collapsed="false">
      <c r="A137" s="41" t="s">
        <v>124</v>
      </c>
      <c r="B137" s="76"/>
      <c r="C137" s="46" t="n">
        <f aca="false">D137+E137+F137+G137</f>
        <v>7200</v>
      </c>
      <c r="D137" s="76" t="n">
        <v>7200</v>
      </c>
      <c r="E137" s="76"/>
      <c r="F137" s="76"/>
      <c r="G137" s="76"/>
    </row>
    <row r="138" customFormat="false" ht="16.5" hidden="false" customHeight="false" outlineLevel="0" collapsed="false">
      <c r="A138" s="41" t="s">
        <v>125</v>
      </c>
      <c r="B138" s="76"/>
      <c r="C138" s="46" t="n">
        <f aca="false">D138+E138+F138+G138</f>
        <v>0</v>
      </c>
      <c r="D138" s="76"/>
      <c r="E138" s="76"/>
      <c r="F138" s="76"/>
      <c r="G138" s="76"/>
    </row>
    <row r="139" customFormat="false" ht="16.5" hidden="false" customHeight="false" outlineLevel="0" collapsed="false">
      <c r="A139" s="44" t="s">
        <v>126</v>
      </c>
      <c r="B139" s="57" t="n">
        <v>290</v>
      </c>
      <c r="C139" s="77" t="n">
        <f aca="false">C141+C142+C140</f>
        <v>150300</v>
      </c>
      <c r="D139" s="77" t="n">
        <f aca="false">D141+D142+D140</f>
        <v>75300</v>
      </c>
      <c r="E139" s="77" t="n">
        <f aca="false">E141+E142+E140</f>
        <v>75000</v>
      </c>
      <c r="F139" s="77" t="n">
        <f aca="false">F140+F141+F142</f>
        <v>0</v>
      </c>
      <c r="G139" s="77" t="n">
        <f aca="false">G141+G142+G140</f>
        <v>0</v>
      </c>
    </row>
    <row r="140" customFormat="false" ht="16.5" hidden="false" customHeight="false" outlineLevel="0" collapsed="false">
      <c r="A140" s="52" t="s">
        <v>95</v>
      </c>
      <c r="B140" s="57"/>
      <c r="C140" s="63" t="n">
        <f aca="false">F140+G140</f>
        <v>0</v>
      </c>
      <c r="D140" s="75"/>
      <c r="E140" s="75"/>
      <c r="F140" s="75"/>
      <c r="G140" s="75"/>
    </row>
    <row r="141" customFormat="false" ht="16.5" hidden="false" customHeight="false" outlineLevel="0" collapsed="false">
      <c r="A141" s="41" t="s">
        <v>127</v>
      </c>
      <c r="B141" s="76"/>
      <c r="C141" s="46" t="n">
        <f aca="false">D141+E141+F141+G141</f>
        <v>150000</v>
      </c>
      <c r="D141" s="76" t="n">
        <v>75000</v>
      </c>
      <c r="E141" s="76" t="n">
        <v>75000</v>
      </c>
      <c r="F141" s="76"/>
      <c r="G141" s="76"/>
    </row>
    <row r="142" customFormat="false" ht="16.5" hidden="false" customHeight="false" outlineLevel="0" collapsed="false">
      <c r="A142" s="41" t="s">
        <v>128</v>
      </c>
      <c r="B142" s="76"/>
      <c r="C142" s="46" t="n">
        <f aca="false">D142+E142+F142+G142</f>
        <v>300</v>
      </c>
      <c r="D142" s="76" t="n">
        <v>300</v>
      </c>
      <c r="E142" s="76"/>
      <c r="F142" s="76"/>
      <c r="G142" s="76"/>
    </row>
    <row r="143" customFormat="false" ht="16.5" hidden="false" customHeight="false" outlineLevel="0" collapsed="false">
      <c r="A143" s="44" t="s">
        <v>129</v>
      </c>
      <c r="B143" s="57" t="n">
        <v>300</v>
      </c>
      <c r="C143" s="46" t="n">
        <f aca="false">C144+C147+C148</f>
        <v>653872</v>
      </c>
      <c r="D143" s="46" t="n">
        <f aca="false">D144+D147+D148</f>
        <v>326936</v>
      </c>
      <c r="E143" s="46" t="n">
        <f aca="false">E144+E147+E148</f>
        <v>326936</v>
      </c>
      <c r="F143" s="46" t="n">
        <f aca="false">F144+F147+F148</f>
        <v>0</v>
      </c>
      <c r="G143" s="46" t="n">
        <f aca="false">G144+G147+G148</f>
        <v>0</v>
      </c>
    </row>
    <row r="144" customFormat="false" ht="16.5" hidden="false" customHeight="false" outlineLevel="0" collapsed="false">
      <c r="A144" s="44" t="s">
        <v>130</v>
      </c>
      <c r="B144" s="46" t="n">
        <v>310</v>
      </c>
      <c r="C144" s="46" t="n">
        <f aca="false">D144+E144+F144+G144</f>
        <v>74448</v>
      </c>
      <c r="D144" s="48" t="n">
        <f aca="false">D145</f>
        <v>37224</v>
      </c>
      <c r="E144" s="48" t="n">
        <f aca="false">E145</f>
        <v>37224</v>
      </c>
      <c r="F144" s="48"/>
      <c r="G144" s="48"/>
    </row>
    <row r="145" customFormat="false" ht="16.5" hidden="false" customHeight="false" outlineLevel="0" collapsed="false">
      <c r="A145" s="41" t="s">
        <v>131</v>
      </c>
      <c r="B145" s="76"/>
      <c r="C145" s="46" t="n">
        <f aca="false">D145+E145+F145+G145</f>
        <v>74448</v>
      </c>
      <c r="D145" s="76" t="n">
        <v>37224</v>
      </c>
      <c r="E145" s="76" t="n">
        <v>37224</v>
      </c>
      <c r="F145" s="76"/>
      <c r="G145" s="76"/>
    </row>
    <row r="146" customFormat="false" ht="16.5" hidden="false" customHeight="false" outlineLevel="0" collapsed="false">
      <c r="A146" s="52" t="s">
        <v>95</v>
      </c>
      <c r="B146" s="73"/>
      <c r="C146" s="63" t="n">
        <f aca="false">D146+E146+F146+G146</f>
        <v>0</v>
      </c>
      <c r="D146" s="75"/>
      <c r="E146" s="75"/>
      <c r="F146" s="75"/>
      <c r="G146" s="75"/>
    </row>
    <row r="147" customFormat="false" ht="16.5" hidden="false" customHeight="false" outlineLevel="0" collapsed="false">
      <c r="A147" s="78" t="s">
        <v>132</v>
      </c>
      <c r="B147" s="76"/>
      <c r="C147" s="46" t="n">
        <f aca="false">D147+E147+F147+G147</f>
        <v>0</v>
      </c>
      <c r="D147" s="76"/>
      <c r="E147" s="76"/>
      <c r="F147" s="76"/>
      <c r="G147" s="76"/>
    </row>
    <row r="148" customFormat="false" ht="32.25" hidden="false" customHeight="false" outlineLevel="0" collapsed="false">
      <c r="A148" s="44" t="s">
        <v>133</v>
      </c>
      <c r="B148" s="73" t="n">
        <v>340</v>
      </c>
      <c r="C148" s="73" t="n">
        <f aca="false">C150+C151+C149+C152</f>
        <v>579424</v>
      </c>
      <c r="D148" s="73" t="n">
        <f aca="false">D149+D150+D151+D152</f>
        <v>289712</v>
      </c>
      <c r="E148" s="73" t="n">
        <f aca="false">E149+E150+E151+E152</f>
        <v>289712</v>
      </c>
      <c r="F148" s="73" t="n">
        <f aca="false">F149+F150+F151+F152</f>
        <v>0</v>
      </c>
      <c r="G148" s="73" t="n">
        <f aca="false">G149+G150+G151+G152</f>
        <v>0</v>
      </c>
    </row>
    <row r="149" customFormat="false" ht="16.5" hidden="false" customHeight="false" outlineLevel="0" collapsed="false">
      <c r="A149" s="52" t="s">
        <v>95</v>
      </c>
      <c r="B149" s="73"/>
      <c r="C149" s="63" t="n">
        <f aca="false">D149+E149+F149+G149</f>
        <v>0</v>
      </c>
      <c r="D149" s="75"/>
      <c r="E149" s="75"/>
      <c r="F149" s="75"/>
      <c r="G149" s="75"/>
    </row>
    <row r="150" customFormat="false" ht="16.5" hidden="false" customHeight="false" outlineLevel="0" collapsed="false">
      <c r="A150" s="41" t="s">
        <v>134</v>
      </c>
      <c r="B150" s="76"/>
      <c r="C150" s="63" t="n">
        <f aca="false">D150+E150+F150+G150</f>
        <v>31906</v>
      </c>
      <c r="D150" s="76" t="n">
        <v>15953</v>
      </c>
      <c r="E150" s="76" t="n">
        <v>15953</v>
      </c>
      <c r="F150" s="76"/>
      <c r="G150" s="76"/>
    </row>
    <row r="151" customFormat="false" ht="16.5" hidden="false" customHeight="false" outlineLevel="0" collapsed="false">
      <c r="A151" s="41" t="s">
        <v>135</v>
      </c>
      <c r="B151" s="76"/>
      <c r="C151" s="63" t="n">
        <f aca="false">D151+E151+F151+G151</f>
        <v>397518</v>
      </c>
      <c r="D151" s="76" t="n">
        <v>198759</v>
      </c>
      <c r="E151" s="76" t="n">
        <v>198759</v>
      </c>
      <c r="F151" s="76"/>
      <c r="G151" s="76"/>
    </row>
    <row r="152" customFormat="false" ht="16.5" hidden="false" customHeight="false" outlineLevel="0" collapsed="false">
      <c r="A152" s="78" t="s">
        <v>132</v>
      </c>
      <c r="C152" s="63" t="n">
        <f aca="false">D152+E152+F152+G152</f>
        <v>150000</v>
      </c>
      <c r="D152" s="46" t="n">
        <v>75000</v>
      </c>
      <c r="E152" s="46" t="n">
        <v>75000</v>
      </c>
      <c r="F152" s="46"/>
      <c r="G152" s="46"/>
    </row>
    <row r="153" customFormat="false" ht="15.75" hidden="false" customHeight="false" outlineLevel="0" collapsed="false">
      <c r="A153" s="78"/>
    </row>
    <row r="154" customFormat="false" ht="15.75" hidden="false" customHeight="false" outlineLevel="0" collapsed="false">
      <c r="A154" s="79"/>
      <c r="B154" s="80"/>
      <c r="C154" s="80"/>
      <c r="D154" s="80"/>
      <c r="E154" s="80"/>
      <c r="F154" s="80"/>
      <c r="G154" s="80"/>
    </row>
    <row r="155" customFormat="false" ht="31.5" hidden="false" customHeight="false" outlineLevel="0" collapsed="false">
      <c r="A155" s="81" t="s">
        <v>136</v>
      </c>
      <c r="B155" s="80"/>
      <c r="C155" s="82"/>
      <c r="D155" s="82"/>
      <c r="E155" s="82"/>
      <c r="F155" s="82"/>
      <c r="G155" s="82"/>
    </row>
    <row r="156" customFormat="false" ht="15.75" hidden="false" customHeight="false" outlineLevel="0" collapsed="false">
      <c r="A156" s="83" t="s">
        <v>137</v>
      </c>
      <c r="B156" s="80"/>
      <c r="C156" s="82"/>
      <c r="D156" s="82"/>
      <c r="E156" s="82"/>
      <c r="F156" s="82"/>
      <c r="G156" s="82"/>
    </row>
    <row r="157" customFormat="false" ht="15.75" hidden="false" customHeight="false" outlineLevel="0" collapsed="false">
      <c r="A157" s="83" t="s">
        <v>138</v>
      </c>
      <c r="B157" s="80"/>
      <c r="C157" s="82"/>
      <c r="D157" s="82"/>
      <c r="E157" s="82"/>
      <c r="F157" s="82"/>
      <c r="G157" s="82"/>
    </row>
    <row r="158" customFormat="false" ht="15.75" hidden="false" customHeight="false" outlineLevel="0" collapsed="false">
      <c r="A158" s="84"/>
      <c r="B158" s="4"/>
      <c r="C158" s="85"/>
      <c r="D158" s="85"/>
      <c r="E158" s="85"/>
      <c r="F158" s="85"/>
      <c r="G158" s="85"/>
    </row>
    <row r="159" customFormat="false" ht="15.75" hidden="false" customHeight="false" outlineLevel="0" collapsed="false">
      <c r="A159" s="86"/>
    </row>
    <row r="160" customFormat="false" ht="15.75" hidden="false" customHeight="false" outlineLevel="0" collapsed="false">
      <c r="A160" s="78" t="s">
        <v>139</v>
      </c>
    </row>
    <row r="161" customFormat="false" ht="15.75" hidden="false" customHeight="false" outlineLevel="0" collapsed="false">
      <c r="A161" s="78" t="s">
        <v>140</v>
      </c>
      <c r="C161" s="0" t="s">
        <v>141</v>
      </c>
    </row>
    <row r="162" customFormat="false" ht="15.75" hidden="false" customHeight="false" outlineLevel="0" collapsed="false">
      <c r="A162" s="6" t="s">
        <v>142</v>
      </c>
    </row>
    <row r="163" customFormat="false" ht="15.75" hidden="false" customHeight="false" outlineLevel="0" collapsed="false">
      <c r="A163" s="78"/>
    </row>
    <row r="164" customFormat="false" ht="15.75" hidden="false" customHeight="false" outlineLevel="0" collapsed="false">
      <c r="A164" s="78" t="s">
        <v>143</v>
      </c>
      <c r="E164" s="0" t="s">
        <v>144</v>
      </c>
    </row>
    <row r="165" customFormat="false" ht="15.75" hidden="false" customHeight="false" outlineLevel="0" collapsed="false">
      <c r="A165" s="6" t="s">
        <v>145</v>
      </c>
    </row>
    <row r="166" customFormat="false" ht="15.75" hidden="false" customHeight="false" outlineLevel="0" collapsed="false">
      <c r="A166" s="78"/>
    </row>
    <row r="167" customFormat="false" ht="15.75" hidden="false" customHeight="false" outlineLevel="0" collapsed="false">
      <c r="A167" s="78" t="s">
        <v>146</v>
      </c>
      <c r="C167" s="87" t="s">
        <v>147</v>
      </c>
    </row>
    <row r="168" customFormat="false" ht="15.75" hidden="false" customHeight="false" outlineLevel="0" collapsed="false">
      <c r="A168" s="6" t="s">
        <v>148</v>
      </c>
    </row>
    <row r="169" customFormat="false" ht="15.75" hidden="false" customHeight="false" outlineLevel="0" collapsed="false">
      <c r="A169" s="78"/>
    </row>
    <row r="170" customFormat="false" ht="15.75" hidden="false" customHeight="false" outlineLevel="0" collapsed="false">
      <c r="A170" s="78"/>
    </row>
    <row r="171" customFormat="false" ht="15.75" hidden="false" customHeight="false" outlineLevel="0" collapsed="false">
      <c r="A171" s="78" t="s">
        <v>149</v>
      </c>
    </row>
    <row r="172" customFormat="false" ht="15.75" hidden="false" customHeight="false" outlineLevel="0" collapsed="false">
      <c r="A172" s="78" t="s">
        <v>150</v>
      </c>
    </row>
    <row r="173" customFormat="false" ht="15.75" hidden="false" customHeight="false" outlineLevel="0" collapsed="false">
      <c r="A173" s="88"/>
    </row>
    <row r="174" customFormat="false" ht="15.75" hidden="false" customHeight="false" outlineLevel="0" collapsed="false">
      <c r="A174" s="88"/>
    </row>
  </sheetData>
  <mergeCells count="80">
    <mergeCell ref="E8:F8"/>
    <mergeCell ref="B10:C10"/>
    <mergeCell ref="A16:G16"/>
    <mergeCell ref="A17:G17"/>
    <mergeCell ref="E18:F18"/>
    <mergeCell ref="E19:F19"/>
    <mergeCell ref="A20:F20"/>
    <mergeCell ref="A21:C21"/>
    <mergeCell ref="D21:F21"/>
    <mergeCell ref="A22:C22"/>
    <mergeCell ref="E22:F22"/>
    <mergeCell ref="A24:C26"/>
    <mergeCell ref="D24:G26"/>
    <mergeCell ref="A27:C29"/>
    <mergeCell ref="D27:G29"/>
    <mergeCell ref="A30:G30"/>
    <mergeCell ref="A31:E31"/>
    <mergeCell ref="F31:G32"/>
    <mergeCell ref="A32:E32"/>
    <mergeCell ref="A33:E33"/>
    <mergeCell ref="F33:G33"/>
    <mergeCell ref="A34:E34"/>
    <mergeCell ref="F34:G34"/>
    <mergeCell ref="A35:G35"/>
    <mergeCell ref="A36:G36"/>
    <mergeCell ref="A37:E37"/>
    <mergeCell ref="F37:G37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D45"/>
    <mergeCell ref="E45:G45"/>
    <mergeCell ref="A46:E46"/>
    <mergeCell ref="F46:G46"/>
    <mergeCell ref="A47:E47"/>
    <mergeCell ref="F47:G47"/>
    <mergeCell ref="A48:D48"/>
    <mergeCell ref="B51:F51"/>
    <mergeCell ref="B52:B53"/>
    <mergeCell ref="C52:F52"/>
    <mergeCell ref="A69:A71"/>
    <mergeCell ref="B69:B71"/>
    <mergeCell ref="C69:C71"/>
    <mergeCell ref="D69:D71"/>
    <mergeCell ref="E69:E71"/>
    <mergeCell ref="F69:F71"/>
    <mergeCell ref="A80:A81"/>
    <mergeCell ref="B80:B81"/>
    <mergeCell ref="C80:C81"/>
    <mergeCell ref="D80:G80"/>
    <mergeCell ref="A88:A90"/>
    <mergeCell ref="C88:C90"/>
    <mergeCell ref="D88:D90"/>
    <mergeCell ref="E88:E90"/>
    <mergeCell ref="F88:F90"/>
    <mergeCell ref="G88:G90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1:29:51Z</dcterms:created>
  <dc:creator>User</dc:creator>
  <dc:description/>
  <dc:language>en-US</dc:language>
  <cp:lastModifiedBy>Марьевка Бух</cp:lastModifiedBy>
  <cp:lastPrinted>2015-02-04T06:54:07Z</cp:lastPrinted>
  <dcterms:modified xsi:type="dcterms:W3CDTF">2015-02-04T06:55:00Z</dcterms:modified>
  <cp:revision>0</cp:revision>
  <dc:subject/>
  <dc:title/>
</cp:coreProperties>
</file>